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 Cofins" sheetId="1" state="visible" r:id="rId2"/>
  </sheets>
  <definedNames>
    <definedName function="false" hidden="false" name="a_icms" vbProcedure="false">'Pis Cofins'!$C$7</definedName>
    <definedName function="false" hidden="false" name="a_pis" vbProcedure="false">'Pis Cofins'!$C$6</definedName>
    <definedName function="false" hidden="false" name="faturamento_bruto" vbProcedure="false">'Pis Cofins'!$D$10</definedName>
    <definedName function="false" hidden="false" name="nova_base" vbProcedure="false">'Pis Cofins'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anilha para apuração estimada da economia mensal e do montante a ser recuperado relativa a exclusão do ICMS, da base de cálculo do PIS e COFINS</t>
  </si>
  <si>
    <t xml:space="preserve">Exemplo de uma empresa no regime de lucro estimado, ou seja no sistema cumulativo de Pis e Cofins. </t>
  </si>
  <si>
    <t xml:space="preserve">Imposto</t>
  </si>
  <si>
    <t xml:space="preserve">Alíquota</t>
  </si>
  <si>
    <t xml:space="preserve">Pis + Cofins</t>
  </si>
  <si>
    <t xml:space="preserve">ICMS</t>
  </si>
  <si>
    <t xml:space="preserve">R$</t>
  </si>
  <si>
    <t xml:space="preserve">% Fat.Mensal</t>
  </si>
  <si>
    <t xml:space="preserve">Faturamento médio mensal bruto incluindo tributos</t>
  </si>
  <si>
    <t xml:space="preserve">Pis+Cofins</t>
  </si>
  <si>
    <t xml:space="preserve">Faturamento Bruto menos ICMS - Nova base de cálculo</t>
  </si>
  <si>
    <t xml:space="preserve">Pis+Cofins sobre nova base</t>
  </si>
  <si>
    <t xml:space="preserve">Economia Mensal em R$</t>
  </si>
  <si>
    <t xml:space="preserve">Economia anual</t>
  </si>
  <si>
    <t xml:space="preserve">Montante a ser recuperado dos últimos 5 anos sem correção monetá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3</xdr:row>
      <xdr:rowOff>114480</xdr:rowOff>
    </xdr:from>
    <xdr:to>
      <xdr:col>5</xdr:col>
      <xdr:colOff>1863720</xdr:colOff>
      <xdr:row>7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820400" y="1695600"/>
          <a:ext cx="3866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2.85"/>
    <col collapsed="false" customWidth="true" hidden="false" outlineLevel="0" max="3" min="3" style="0" width="16.7"/>
    <col collapsed="false" customWidth="true" hidden="false" outlineLevel="0" max="4" min="4" style="0" width="19.7"/>
    <col collapsed="false" customWidth="true" hidden="false" outlineLevel="0" max="5" min="5" style="0" width="12.56"/>
    <col collapsed="false" customWidth="true" hidden="false" outlineLevel="0" max="6" min="6" style="0" width="30.56"/>
    <col collapsed="false" customWidth="true" hidden="false" outlineLevel="0" max="7" min="7" style="0" width="22.4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38.25" hidden="false" customHeight="true" outlineLevel="0" collapsed="false">
      <c r="A3" s="2" t="s">
        <v>1</v>
      </c>
      <c r="B3" s="2"/>
      <c r="C3" s="2"/>
      <c r="D3" s="2"/>
      <c r="E3" s="2"/>
    </row>
    <row r="5" customFormat="false" ht="15" hidden="false" customHeight="false" outlineLevel="0" collapsed="false">
      <c r="B5" s="3" t="s">
        <v>2</v>
      </c>
      <c r="C5" s="3" t="s">
        <v>3</v>
      </c>
    </row>
    <row r="6" customFormat="false" ht="15" hidden="false" customHeight="false" outlineLevel="0" collapsed="false">
      <c r="B6" s="4" t="s">
        <v>4</v>
      </c>
      <c r="C6" s="5" t="n">
        <v>0.0365</v>
      </c>
    </row>
    <row r="7" customFormat="false" ht="15" hidden="false" customHeight="false" outlineLevel="0" collapsed="false">
      <c r="B7" s="4" t="s">
        <v>5</v>
      </c>
      <c r="C7" s="5" t="n">
        <v>0.18</v>
      </c>
    </row>
    <row r="9" customFormat="false" ht="15" hidden="false" customHeight="false" outlineLevel="0" collapsed="false">
      <c r="D9" s="3" t="s">
        <v>6</v>
      </c>
      <c r="E9" s="3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D10" s="7" t="n">
        <v>1000000</v>
      </c>
      <c r="E10" s="5" t="n">
        <f aca="false">D10/faturamento_bruto</f>
        <v>1</v>
      </c>
    </row>
    <row r="11" customFormat="false" ht="15" hidden="false" customHeight="false" outlineLevel="0" collapsed="false">
      <c r="A11" s="6" t="s">
        <v>9</v>
      </c>
      <c r="B11" s="6"/>
      <c r="C11" s="6"/>
      <c r="D11" s="7" t="n">
        <f aca="false">faturamento_bruto*a_pis</f>
        <v>36500</v>
      </c>
      <c r="E11" s="5" t="n">
        <f aca="false">D11/faturamento_bruto</f>
        <v>0.0365</v>
      </c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A13" s="6" t="s">
        <v>10</v>
      </c>
      <c r="B13" s="6"/>
      <c r="C13" s="6"/>
      <c r="D13" s="7" t="n">
        <f aca="false">faturamento_bruto*(1-a_icms)</f>
        <v>820000</v>
      </c>
      <c r="E13" s="5" t="n">
        <f aca="false">D13/faturamento_bruto</f>
        <v>0.82</v>
      </c>
    </row>
    <row r="14" customFormat="false" ht="15" hidden="false" customHeight="false" outlineLevel="0" collapsed="false">
      <c r="A14" s="6" t="s">
        <v>11</v>
      </c>
      <c r="B14" s="6"/>
      <c r="C14" s="6"/>
      <c r="D14" s="7" t="n">
        <f aca="false">nova_base*a_pis</f>
        <v>29930</v>
      </c>
      <c r="E14" s="5" t="n">
        <f aca="false">D14/faturamento_bruto</f>
        <v>0.02993</v>
      </c>
    </row>
    <row r="16" customFormat="false" ht="15" hidden="false" customHeight="false" outlineLevel="0" collapsed="false">
      <c r="A16" s="6" t="s">
        <v>12</v>
      </c>
      <c r="B16" s="6"/>
      <c r="C16" s="6"/>
      <c r="D16" s="9" t="n">
        <f aca="false">D11-D14</f>
        <v>6570</v>
      </c>
      <c r="E16" s="10" t="n">
        <f aca="false">D16/faturamento_bruto</f>
        <v>0.00657</v>
      </c>
    </row>
    <row r="17" customFormat="false" ht="15" hidden="false" customHeight="false" outlineLevel="0" collapsed="false">
      <c r="A17" s="6" t="s">
        <v>13</v>
      </c>
      <c r="B17" s="6"/>
      <c r="C17" s="6"/>
      <c r="D17" s="11" t="n">
        <f aca="false">D16*12</f>
        <v>78840</v>
      </c>
      <c r="E17" s="10" t="n">
        <f aca="false">D17/faturamento_bruto</f>
        <v>0.07884</v>
      </c>
    </row>
    <row r="19" customFormat="false" ht="18.75" hidden="false" customHeight="false" outlineLevel="0" collapsed="false">
      <c r="A19" s="6" t="s">
        <v>14</v>
      </c>
      <c r="B19" s="6"/>
      <c r="C19" s="6"/>
      <c r="D19" s="12" t="n">
        <f aca="false">D17*5</f>
        <v>394200</v>
      </c>
      <c r="E19" s="13" t="n">
        <f aca="false">D19/faturamento_bruto</f>
        <v>0.3942</v>
      </c>
    </row>
  </sheetData>
  <mergeCells count="9">
    <mergeCell ref="A1:E1"/>
    <mergeCell ref="A3:E3"/>
    <mergeCell ref="A10:C10"/>
    <mergeCell ref="A11:C11"/>
    <mergeCell ref="A13:C13"/>
    <mergeCell ref="A14:C14"/>
    <mergeCell ref="A16:C16"/>
    <mergeCell ref="A17:C17"/>
    <mergeCell ref="A19:C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0:44:35Z</dcterms:created>
  <dc:creator>DJ</dc:creator>
  <dc:description/>
  <dc:language>en-US</dc:language>
  <cp:lastModifiedBy>Usuario</cp:lastModifiedBy>
  <dcterms:modified xsi:type="dcterms:W3CDTF">2020-12-01T21:42:34Z</dcterms:modified>
  <cp:revision>0</cp:revision>
  <dc:subject/>
  <dc:title/>
</cp:coreProperties>
</file>